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uenza" sheetId="1" state="visible" r:id="rId2"/>
    <sheet name="HARE" sheetId="2" state="visible" r:id="rId3"/>
    <sheet name="D'Hond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Anno</t>
  </si>
  <si>
    <t xml:space="preserve">Camera</t>
  </si>
  <si>
    <t xml:space="preserve">Senato</t>
  </si>
  <si>
    <t xml:space="preserve">Partito</t>
  </si>
  <si>
    <t xml:space="preserve">Voti</t>
  </si>
  <si>
    <t xml:space="preserve">seggi totali</t>
  </si>
  <si>
    <t xml:space="preserve">Quota elettorale</t>
  </si>
  <si>
    <t xml:space="preserve">Voti/quota</t>
  </si>
  <si>
    <t xml:space="preserve">Seggi iniziali</t>
  </si>
  <si>
    <t xml:space="preserve">Resto</t>
  </si>
  <si>
    <t xml:space="preserve">Seggi ai resti</t>
  </si>
  <si>
    <t xml:space="preserve">Seggi totali</t>
  </si>
  <si>
    <t xml:space="preserve">Voti %</t>
  </si>
  <si>
    <t xml:space="preserve">Seggi 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seggi tot</t>
  </si>
  <si>
    <t xml:space="preserve">V/2</t>
  </si>
  <si>
    <t xml:space="preserve">V/3</t>
  </si>
  <si>
    <t xml:space="preserve">V/4</t>
  </si>
  <si>
    <t xml:space="preserve">V/5</t>
  </si>
  <si>
    <t xml:space="preserve">V/6</t>
  </si>
  <si>
    <t xml:space="preserve">V/7</t>
  </si>
  <si>
    <t xml:space="preserve">V/8</t>
  </si>
  <si>
    <t xml:space="preserve">Seg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24"/>
      <color rgb="FF000000"/>
      <name val="Arial"/>
      <family val="2"/>
    </font>
    <font>
      <sz val="16"/>
      <color rgb="FF000000"/>
      <name val="Aptos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39121756487"/>
          <c:y val="0.0371319759777355"/>
          <c:w val="0.838385728542914"/>
          <c:h val="0.880767540647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ffluenza!$B$1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fluenza!$A$2:$A$20</c:f>
              <c:numCache>
                <c:formatCode>General</c:formatCode>
                <c:ptCount val="19"/>
                <c:pt idx="0">
                  <c:v>1948</c:v>
                </c:pt>
                <c:pt idx="1">
                  <c:v>1953</c:v>
                </c:pt>
                <c:pt idx="2">
                  <c:v>1958</c:v>
                </c:pt>
                <c:pt idx="3">
                  <c:v>1963</c:v>
                </c:pt>
                <c:pt idx="4">
                  <c:v>1968</c:v>
                </c:pt>
                <c:pt idx="5">
                  <c:v>1972</c:v>
                </c:pt>
                <c:pt idx="6">
                  <c:v>1976</c:v>
                </c:pt>
                <c:pt idx="7">
                  <c:v>1979</c:v>
                </c:pt>
                <c:pt idx="8">
                  <c:v>1983</c:v>
                </c:pt>
                <c:pt idx="9">
                  <c:v>1987</c:v>
                </c:pt>
                <c:pt idx="10">
                  <c:v>1992</c:v>
                </c:pt>
                <c:pt idx="11">
                  <c:v>1994</c:v>
                </c:pt>
                <c:pt idx="12">
                  <c:v>1996</c:v>
                </c:pt>
                <c:pt idx="13">
                  <c:v>2001</c:v>
                </c:pt>
                <c:pt idx="14">
                  <c:v>2006</c:v>
                </c:pt>
                <c:pt idx="15">
                  <c:v>2008</c:v>
                </c:pt>
                <c:pt idx="16">
                  <c:v>2013</c:v>
                </c:pt>
                <c:pt idx="17">
                  <c:v>2018</c:v>
                </c:pt>
                <c:pt idx="18">
                  <c:v>2022</c:v>
                </c:pt>
              </c:numCache>
            </c:numRef>
          </c:xVal>
          <c:yVal>
            <c:numRef>
              <c:f>affluenza!$B$2:$B$20</c:f>
              <c:numCache>
                <c:formatCode>General</c:formatCode>
                <c:ptCount val="19"/>
                <c:pt idx="0">
                  <c:v>92.23</c:v>
                </c:pt>
                <c:pt idx="1">
                  <c:v>93.84</c:v>
                </c:pt>
                <c:pt idx="2">
                  <c:v>93.83</c:v>
                </c:pt>
                <c:pt idx="3">
                  <c:v>92.89</c:v>
                </c:pt>
                <c:pt idx="4">
                  <c:v>92.79</c:v>
                </c:pt>
                <c:pt idx="5">
                  <c:v>93.19</c:v>
                </c:pt>
                <c:pt idx="6">
                  <c:v>93.39</c:v>
                </c:pt>
                <c:pt idx="7">
                  <c:v>90.62</c:v>
                </c:pt>
                <c:pt idx="8">
                  <c:v>88.01</c:v>
                </c:pt>
                <c:pt idx="9">
                  <c:v>88.83</c:v>
                </c:pt>
                <c:pt idx="10">
                  <c:v>87.35</c:v>
                </c:pt>
                <c:pt idx="11">
                  <c:v>86.31</c:v>
                </c:pt>
                <c:pt idx="12">
                  <c:v>82.88</c:v>
                </c:pt>
                <c:pt idx="13">
                  <c:v>81.38</c:v>
                </c:pt>
                <c:pt idx="14">
                  <c:v>83.62</c:v>
                </c:pt>
                <c:pt idx="15">
                  <c:v>80.51</c:v>
                </c:pt>
                <c:pt idx="16">
                  <c:v>75.2</c:v>
                </c:pt>
                <c:pt idx="17">
                  <c:v>72.94</c:v>
                </c:pt>
                <c:pt idx="18">
                  <c:v>63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ffluenza!$C$1</c:f>
              <c:strCache>
                <c:ptCount val="1"/>
                <c:pt idx="0">
                  <c:v>Senat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ffluenza!$A$2:$A$20</c:f>
              <c:numCache>
                <c:formatCode>General</c:formatCode>
                <c:ptCount val="19"/>
                <c:pt idx="0">
                  <c:v>1948</c:v>
                </c:pt>
                <c:pt idx="1">
                  <c:v>1953</c:v>
                </c:pt>
                <c:pt idx="2">
                  <c:v>1958</c:v>
                </c:pt>
                <c:pt idx="3">
                  <c:v>1963</c:v>
                </c:pt>
                <c:pt idx="4">
                  <c:v>1968</c:v>
                </c:pt>
                <c:pt idx="5">
                  <c:v>1972</c:v>
                </c:pt>
                <c:pt idx="6">
                  <c:v>1976</c:v>
                </c:pt>
                <c:pt idx="7">
                  <c:v>1979</c:v>
                </c:pt>
                <c:pt idx="8">
                  <c:v>1983</c:v>
                </c:pt>
                <c:pt idx="9">
                  <c:v>1987</c:v>
                </c:pt>
                <c:pt idx="10">
                  <c:v>1992</c:v>
                </c:pt>
                <c:pt idx="11">
                  <c:v>1994</c:v>
                </c:pt>
                <c:pt idx="12">
                  <c:v>1996</c:v>
                </c:pt>
                <c:pt idx="13">
                  <c:v>2001</c:v>
                </c:pt>
                <c:pt idx="14">
                  <c:v>2006</c:v>
                </c:pt>
                <c:pt idx="15">
                  <c:v>2008</c:v>
                </c:pt>
                <c:pt idx="16">
                  <c:v>2013</c:v>
                </c:pt>
                <c:pt idx="17">
                  <c:v>2018</c:v>
                </c:pt>
                <c:pt idx="18">
                  <c:v>2022</c:v>
                </c:pt>
              </c:numCache>
            </c:numRef>
          </c:xVal>
          <c:yVal>
            <c:numRef>
              <c:f>affluenza!$C$2:$C$20</c:f>
              <c:numCache>
                <c:formatCode>General</c:formatCode>
                <c:ptCount val="19"/>
                <c:pt idx="0">
                  <c:v>92.15</c:v>
                </c:pt>
                <c:pt idx="1">
                  <c:v>93.78</c:v>
                </c:pt>
                <c:pt idx="2">
                  <c:v>93.98</c:v>
                </c:pt>
                <c:pt idx="3">
                  <c:v>93.08</c:v>
                </c:pt>
                <c:pt idx="4">
                  <c:v>93.04</c:v>
                </c:pt>
                <c:pt idx="5">
                  <c:v>93.32</c:v>
                </c:pt>
                <c:pt idx="6">
                  <c:v>93.4</c:v>
                </c:pt>
                <c:pt idx="7">
                  <c:v>90.69</c:v>
                </c:pt>
                <c:pt idx="8">
                  <c:v>88.83</c:v>
                </c:pt>
                <c:pt idx="9">
                  <c:v>88.37</c:v>
                </c:pt>
                <c:pt idx="10">
                  <c:v>86.8</c:v>
                </c:pt>
                <c:pt idx="11">
                  <c:v>85.83</c:v>
                </c:pt>
                <c:pt idx="12">
                  <c:v>82.21</c:v>
                </c:pt>
                <c:pt idx="13">
                  <c:v>81.32</c:v>
                </c:pt>
                <c:pt idx="14">
                  <c:v>83.5</c:v>
                </c:pt>
                <c:pt idx="15">
                  <c:v>80.4</c:v>
                </c:pt>
                <c:pt idx="16">
                  <c:v>75.11</c:v>
                </c:pt>
                <c:pt idx="17">
                  <c:v>73.01</c:v>
                </c:pt>
                <c:pt idx="18">
                  <c:v>63.81</c:v>
                </c:pt>
              </c:numCache>
            </c:numRef>
          </c:yVal>
          <c:smooth val="1"/>
        </c:ser>
        <c:axId val="79532036"/>
        <c:axId val="96791810"/>
      </c:scatterChart>
      <c:valAx>
        <c:axId val="79532036"/>
        <c:scaling>
          <c:orientation val="minMax"/>
          <c:max val="2024"/>
          <c:min val="194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Anno</a:t>
                </a:r>
              </a:p>
            </c:rich>
          </c:tx>
          <c:layout>
            <c:manualLayout>
              <c:xMode val="edge"/>
              <c:yMode val="edge"/>
              <c:x val="0.449101796407186"/>
              <c:y val="0.88040134759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1810"/>
        <c:crossesAt val="0"/>
        <c:crossBetween val="midCat"/>
        <c:majorUnit val="4"/>
        <c:minorUnit val="2"/>
      </c:valAx>
      <c:valAx>
        <c:axId val="96791810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Affluenza (%)</a:t>
                </a:r>
              </a:p>
            </c:rich>
          </c:tx>
          <c:layout>
            <c:manualLayout>
              <c:xMode val="edge"/>
              <c:yMode val="edge"/>
              <c:x val="0.00782809381237525"/>
              <c:y val="-0.0972608759337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20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349051896208"/>
          <c:y val="0.160392558957082"/>
          <c:w val="0.0880114770459082"/>
          <c:h val="0.126629559103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840</xdr:colOff>
      <xdr:row>2</xdr:row>
      <xdr:rowOff>0</xdr:rowOff>
    </xdr:from>
    <xdr:to>
      <xdr:col>23</xdr:col>
      <xdr:colOff>458640</xdr:colOff>
      <xdr:row>31</xdr:row>
      <xdr:rowOff>127080</xdr:rowOff>
    </xdr:to>
    <xdr:graphicFrame>
      <xdr:nvGraphicFramePr>
        <xdr:cNvPr id="0" name="Grafico 1"/>
        <xdr:cNvGraphicFramePr/>
      </xdr:nvGraphicFramePr>
      <xdr:xfrm>
        <a:off x="3214080" y="330120"/>
        <a:ext cx="115426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0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" hidden="false" customHeight="false" outlineLevel="0" collapsed="false">
      <c r="A2" s="0" t="n">
        <v>1948</v>
      </c>
      <c r="B2" s="0" t="n">
        <v>92.23</v>
      </c>
      <c r="C2" s="0" t="n">
        <v>92.15</v>
      </c>
    </row>
    <row r="3" customFormat="false" ht="13" hidden="false" customHeight="false" outlineLevel="0" collapsed="false">
      <c r="A3" s="0" t="n">
        <v>1953</v>
      </c>
      <c r="B3" s="0" t="n">
        <v>93.84</v>
      </c>
      <c r="C3" s="0" t="n">
        <v>93.78</v>
      </c>
    </row>
    <row r="4" customFormat="false" ht="13" hidden="false" customHeight="false" outlineLevel="0" collapsed="false">
      <c r="A4" s="0" t="n">
        <v>1958</v>
      </c>
      <c r="B4" s="0" t="n">
        <v>93.83</v>
      </c>
      <c r="C4" s="0" t="n">
        <v>93.98</v>
      </c>
    </row>
    <row r="5" customFormat="false" ht="13" hidden="false" customHeight="false" outlineLevel="0" collapsed="false">
      <c r="A5" s="0" t="n">
        <v>1963</v>
      </c>
      <c r="B5" s="0" t="n">
        <v>92.89</v>
      </c>
      <c r="C5" s="0" t="n">
        <v>93.08</v>
      </c>
    </row>
    <row r="6" customFormat="false" ht="13" hidden="false" customHeight="false" outlineLevel="0" collapsed="false">
      <c r="A6" s="0" t="n">
        <v>1968</v>
      </c>
      <c r="B6" s="0" t="n">
        <v>92.79</v>
      </c>
      <c r="C6" s="0" t="n">
        <v>93.04</v>
      </c>
    </row>
    <row r="7" customFormat="false" ht="13" hidden="false" customHeight="false" outlineLevel="0" collapsed="false">
      <c r="A7" s="0" t="n">
        <v>1972</v>
      </c>
      <c r="B7" s="0" t="n">
        <v>93.19</v>
      </c>
      <c r="C7" s="0" t="n">
        <v>93.32</v>
      </c>
    </row>
    <row r="8" customFormat="false" ht="13" hidden="false" customHeight="false" outlineLevel="0" collapsed="false">
      <c r="A8" s="0" t="n">
        <v>1976</v>
      </c>
      <c r="B8" s="0" t="n">
        <v>93.39</v>
      </c>
      <c r="C8" s="0" t="n">
        <v>93.4</v>
      </c>
    </row>
    <row r="9" customFormat="false" ht="13" hidden="false" customHeight="false" outlineLevel="0" collapsed="false">
      <c r="A9" s="0" t="n">
        <v>1979</v>
      </c>
      <c r="B9" s="0" t="n">
        <v>90.62</v>
      </c>
      <c r="C9" s="0" t="n">
        <v>90.69</v>
      </c>
    </row>
    <row r="10" customFormat="false" ht="13" hidden="false" customHeight="false" outlineLevel="0" collapsed="false">
      <c r="A10" s="0" t="n">
        <v>1983</v>
      </c>
      <c r="B10" s="0" t="n">
        <v>88.01</v>
      </c>
      <c r="C10" s="0" t="n">
        <v>88.83</v>
      </c>
    </row>
    <row r="11" customFormat="false" ht="13" hidden="false" customHeight="false" outlineLevel="0" collapsed="false">
      <c r="A11" s="0" t="n">
        <v>1987</v>
      </c>
      <c r="B11" s="0" t="n">
        <v>88.83</v>
      </c>
      <c r="C11" s="0" t="n">
        <v>88.37</v>
      </c>
    </row>
    <row r="12" customFormat="false" ht="13" hidden="false" customHeight="false" outlineLevel="0" collapsed="false">
      <c r="A12" s="0" t="n">
        <v>1992</v>
      </c>
      <c r="B12" s="0" t="n">
        <v>87.35</v>
      </c>
      <c r="C12" s="0" t="n">
        <v>86.8</v>
      </c>
    </row>
    <row r="13" customFormat="false" ht="13" hidden="false" customHeight="false" outlineLevel="0" collapsed="false">
      <c r="A13" s="0" t="n">
        <v>1994</v>
      </c>
      <c r="B13" s="0" t="n">
        <v>86.31</v>
      </c>
      <c r="C13" s="0" t="n">
        <v>85.83</v>
      </c>
    </row>
    <row r="14" customFormat="false" ht="13" hidden="false" customHeight="false" outlineLevel="0" collapsed="false">
      <c r="A14" s="0" t="n">
        <v>1996</v>
      </c>
      <c r="B14" s="0" t="n">
        <v>82.88</v>
      </c>
      <c r="C14" s="0" t="n">
        <v>82.21</v>
      </c>
    </row>
    <row r="15" customFormat="false" ht="13" hidden="false" customHeight="false" outlineLevel="0" collapsed="false">
      <c r="A15" s="0" t="n">
        <v>2001</v>
      </c>
      <c r="B15" s="0" t="n">
        <v>81.38</v>
      </c>
      <c r="C15" s="0" t="n">
        <v>81.32</v>
      </c>
    </row>
    <row r="16" customFormat="false" ht="13" hidden="false" customHeight="false" outlineLevel="0" collapsed="false">
      <c r="A16" s="0" t="n">
        <v>2006</v>
      </c>
      <c r="B16" s="0" t="n">
        <v>83.62</v>
      </c>
      <c r="C16" s="0" t="n">
        <v>83.5</v>
      </c>
    </row>
    <row r="17" customFormat="false" ht="13" hidden="false" customHeight="false" outlineLevel="0" collapsed="false">
      <c r="A17" s="0" t="n">
        <v>2008</v>
      </c>
      <c r="B17" s="0" t="n">
        <v>80.51</v>
      </c>
      <c r="C17" s="0" t="n">
        <v>80.4</v>
      </c>
    </row>
    <row r="18" customFormat="false" ht="13" hidden="false" customHeight="false" outlineLevel="0" collapsed="false">
      <c r="A18" s="0" t="n">
        <v>2013</v>
      </c>
      <c r="B18" s="0" t="n">
        <v>75.2</v>
      </c>
      <c r="C18" s="0" t="n">
        <v>75.11</v>
      </c>
    </row>
    <row r="19" customFormat="false" ht="13" hidden="false" customHeight="false" outlineLevel="0" collapsed="false">
      <c r="A19" s="0" t="n">
        <v>2018</v>
      </c>
      <c r="B19" s="0" t="n">
        <v>72.94</v>
      </c>
      <c r="C19" s="0" t="n">
        <v>73.01</v>
      </c>
    </row>
    <row r="20" customFormat="false" ht="13" hidden="false" customHeight="false" outlineLevel="0" collapsed="false">
      <c r="A20" s="0" t="n">
        <v>2022</v>
      </c>
      <c r="B20" s="0" t="n">
        <v>63.91</v>
      </c>
      <c r="C20" s="0" t="n">
        <v>63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32"/>
    <col collapsed="false" customWidth="true" hidden="false" outlineLevel="0" max="3" min="3" style="0" width="16.15"/>
    <col collapsed="false" customWidth="true" hidden="false" outlineLevel="0" max="4" min="4" style="0" width="18.99"/>
    <col collapsed="false" customWidth="true" hidden="false" outlineLevel="0" max="5" min="5" style="0" width="18.33"/>
    <col collapsed="false" customWidth="true" hidden="false" outlineLevel="0" max="6" min="6" style="0" width="18.99"/>
    <col collapsed="false" customWidth="true" hidden="false" outlineLevel="0" max="7" min="7" style="0" width="16.5"/>
    <col collapsed="false" customWidth="true" hidden="false" outlineLevel="0" max="8" min="8" style="0" width="13.82"/>
    <col collapsed="false" customWidth="true" hidden="false" outlineLevel="0" max="9" min="9" style="0" width="16.32"/>
    <col collapsed="false" customWidth="true" hidden="false" outlineLevel="0" max="10" min="10" style="1" width="13.82"/>
  </cols>
  <sheetData>
    <row r="1" customFormat="false" ht="17" hidden="false" customHeight="false" outlineLevel="0" collapsed="false">
      <c r="A1" s="2" t="s">
        <v>3</v>
      </c>
      <c r="B1" s="3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1" t="s">
        <v>12</v>
      </c>
      <c r="K1" s="0" t="s">
        <v>13</v>
      </c>
    </row>
    <row r="2" customFormat="false" ht="17" hidden="false" customHeight="false" outlineLevel="0" collapsed="false">
      <c r="A2" s="4" t="s">
        <v>14</v>
      </c>
      <c r="B2" s="5" t="n">
        <v>62000</v>
      </c>
      <c r="C2" s="0" t="n">
        <v>7</v>
      </c>
      <c r="D2" s="0" t="n">
        <f aca="false">B8/C2</f>
        <v>28085.7142857143</v>
      </c>
      <c r="E2" s="0" t="n">
        <f aca="false">B2/$D$3</f>
        <v>2.52288911495422</v>
      </c>
      <c r="F2" s="0" t="n">
        <f aca="false">INT(B2/$D$3)</f>
        <v>2</v>
      </c>
      <c r="G2" s="0" t="n">
        <f aca="false">MOD(B2,$D$3)</f>
        <v>12850</v>
      </c>
      <c r="H2" s="0" t="n">
        <v>0</v>
      </c>
      <c r="I2" s="0" t="n">
        <f aca="false">F2+H2</f>
        <v>2</v>
      </c>
      <c r="J2" s="1" t="n">
        <f aca="false">B2/$B$8</f>
        <v>0.315361139369278</v>
      </c>
      <c r="K2" s="0" t="n">
        <f aca="false">I2/$C$3</f>
        <v>0.25</v>
      </c>
    </row>
    <row r="3" customFormat="false" ht="17" hidden="false" customHeight="false" outlineLevel="0" collapsed="false">
      <c r="A3" s="4" t="s">
        <v>15</v>
      </c>
      <c r="B3" s="5" t="n">
        <v>45000</v>
      </c>
      <c r="C3" s="0" t="n">
        <v>8</v>
      </c>
      <c r="D3" s="0" t="n">
        <f aca="false">B8/C3</f>
        <v>24575</v>
      </c>
      <c r="E3" s="0" t="n">
        <f aca="false">B3/$D$3</f>
        <v>1.83112919633774</v>
      </c>
      <c r="F3" s="0" t="n">
        <f aca="false">INT(B3/$D$3)</f>
        <v>1</v>
      </c>
      <c r="G3" s="0" t="n">
        <f aca="false">MOD(B3,$D$3)</f>
        <v>20425</v>
      </c>
      <c r="H3" s="0" t="n">
        <v>1</v>
      </c>
      <c r="I3" s="0" t="n">
        <f aca="false">F3+H3</f>
        <v>2</v>
      </c>
      <c r="J3" s="1" t="n">
        <f aca="false">B3/$B$8</f>
        <v>0.228891149542218</v>
      </c>
      <c r="K3" s="0" t="n">
        <f aca="false">I3/$C$3</f>
        <v>0.25</v>
      </c>
    </row>
    <row r="4" customFormat="false" ht="17" hidden="false" customHeight="false" outlineLevel="0" collapsed="false">
      <c r="A4" s="4" t="s">
        <v>16</v>
      </c>
      <c r="B4" s="5" t="n">
        <v>50720</v>
      </c>
      <c r="C4" s="0" t="n">
        <v>6</v>
      </c>
      <c r="D4" s="0" t="n">
        <f aca="false">B8/C4</f>
        <v>32766.6666666667</v>
      </c>
      <c r="E4" s="0" t="n">
        <f aca="false">B4/$D$3</f>
        <v>2.06388606307223</v>
      </c>
      <c r="F4" s="0" t="n">
        <f aca="false">INT(B4/$D$3)</f>
        <v>2</v>
      </c>
      <c r="G4" s="0" t="n">
        <f aca="false">MOD(B4,$D$3)</f>
        <v>1570</v>
      </c>
      <c r="H4" s="0" t="n">
        <v>0</v>
      </c>
      <c r="I4" s="0" t="n">
        <f aca="false">F4+H4</f>
        <v>2</v>
      </c>
      <c r="J4" s="1" t="n">
        <f aca="false">B4/$B$8</f>
        <v>0.257985757884029</v>
      </c>
      <c r="K4" s="0" t="n">
        <f aca="false">I4/$C$3</f>
        <v>0.25</v>
      </c>
    </row>
    <row r="5" customFormat="false" ht="17" hidden="false" customHeight="false" outlineLevel="0" collapsed="false">
      <c r="A5" s="4" t="s">
        <v>17</v>
      </c>
      <c r="B5" s="5" t="n">
        <v>22080</v>
      </c>
      <c r="C5" s="0" t="n">
        <v>5</v>
      </c>
      <c r="D5" s="0" t="n">
        <f aca="false">B8/C5</f>
        <v>39320</v>
      </c>
      <c r="E5" s="0" t="n">
        <f aca="false">B5/$D$3</f>
        <v>0.898474059003052</v>
      </c>
      <c r="F5" s="0" t="n">
        <f aca="false">INT(B5/$D$3)</f>
        <v>0</v>
      </c>
      <c r="G5" s="0" t="n">
        <f aca="false">MOD(B5,$D$3)</f>
        <v>22080</v>
      </c>
      <c r="H5" s="0" t="n">
        <v>1</v>
      </c>
      <c r="I5" s="0" t="n">
        <f aca="false">F5+H5</f>
        <v>1</v>
      </c>
      <c r="J5" s="1" t="n">
        <f aca="false">B5/$B$8</f>
        <v>0.112309257375381</v>
      </c>
      <c r="K5" s="0" t="n">
        <f aca="false">I5/$C$3</f>
        <v>0.125</v>
      </c>
    </row>
    <row r="6" customFormat="false" ht="17" hidden="false" customHeight="false" outlineLevel="0" collapsed="false">
      <c r="A6" s="4" t="s">
        <v>18</v>
      </c>
      <c r="B6" s="5" t="n">
        <v>16800</v>
      </c>
      <c r="E6" s="0" t="n">
        <f aca="false">B6/$D$3</f>
        <v>0.683621566632757</v>
      </c>
      <c r="F6" s="0" t="n">
        <f aca="false">INT(B6/$D$3)</f>
        <v>0</v>
      </c>
      <c r="G6" s="0" t="n">
        <f aca="false">MOD(B6,$D$3)</f>
        <v>16800</v>
      </c>
      <c r="H6" s="0" t="n">
        <v>1</v>
      </c>
      <c r="I6" s="0" t="n">
        <f aca="false">F6+H6</f>
        <v>1</v>
      </c>
      <c r="J6" s="1" t="n">
        <f aca="false">B6/$B$8</f>
        <v>0.0854526958290946</v>
      </c>
      <c r="K6" s="0" t="n">
        <f aca="false">I6/$C$3</f>
        <v>0.125</v>
      </c>
    </row>
    <row r="8" customFormat="false" ht="17" hidden="false" customHeight="false" outlineLevel="0" collapsed="false">
      <c r="A8" s="6" t="s">
        <v>19</v>
      </c>
      <c r="B8" s="0" t="n">
        <f aca="false">SUM(B2:B7)</f>
        <v>196600</v>
      </c>
      <c r="E8" s="0" t="n">
        <f aca="false">SUM(E2:E7)</f>
        <v>8</v>
      </c>
      <c r="F8" s="0" t="n">
        <f aca="false">SUM(F2:F7)</f>
        <v>5</v>
      </c>
      <c r="G8" s="0" t="n">
        <f aca="false">SUM(G2:G7)</f>
        <v>73725</v>
      </c>
      <c r="H8" s="0" t="n">
        <f aca="false">SUM(H2:H7)</f>
        <v>3</v>
      </c>
      <c r="I8" s="0" t="n">
        <f aca="false">SUM(I2:I7)</f>
        <v>8</v>
      </c>
      <c r="J8" s="0" t="n">
        <f aca="false">SUM(J2:J7)</f>
        <v>1</v>
      </c>
      <c r="K8" s="0" t="n">
        <f aca="false">SUM(K2:K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7.49"/>
    <col collapsed="false" customWidth="true" hidden="false" outlineLevel="0" max="12" min="12" style="1" width="9.15"/>
  </cols>
  <sheetData>
    <row r="1" customFormat="false" ht="17" hidden="false" customHeight="false" outlineLevel="0" collapsed="false">
      <c r="A1" s="2" t="s">
        <v>3</v>
      </c>
      <c r="B1" s="3" t="s">
        <v>4</v>
      </c>
      <c r="C1" s="0" t="s">
        <v>20</v>
      </c>
      <c r="D1" s="0" t="s">
        <v>21</v>
      </c>
      <c r="E1" s="0" t="s">
        <v>22</v>
      </c>
      <c r="F1" s="0" t="s">
        <v>23</v>
      </c>
      <c r="G1" s="0" t="s">
        <v>24</v>
      </c>
      <c r="H1" s="0" t="s">
        <v>25</v>
      </c>
      <c r="I1" s="0" t="s">
        <v>26</v>
      </c>
      <c r="J1" s="0" t="s">
        <v>27</v>
      </c>
      <c r="K1" s="0" t="s">
        <v>28</v>
      </c>
      <c r="L1" s="1" t="s">
        <v>12</v>
      </c>
      <c r="M1" s="0" t="s">
        <v>13</v>
      </c>
    </row>
    <row r="2" customFormat="false" ht="17" hidden="false" customHeight="false" outlineLevel="0" collapsed="false">
      <c r="A2" s="4" t="s">
        <v>14</v>
      </c>
      <c r="B2" s="7" t="n">
        <v>62000</v>
      </c>
      <c r="C2" s="0" t="n">
        <v>8</v>
      </c>
      <c r="D2" s="8" t="n">
        <f aca="false">B2/2</f>
        <v>31000</v>
      </c>
      <c r="E2" s="8" t="n">
        <f aca="false">B2/3</f>
        <v>20666.6666666667</v>
      </c>
      <c r="F2" s="0" t="n">
        <f aca="false">B2/4</f>
        <v>15500</v>
      </c>
      <c r="G2" s="0" t="n">
        <f aca="false">B2/5</f>
        <v>12400</v>
      </c>
      <c r="H2" s="0" t="n">
        <f aca="false">B2/6</f>
        <v>10333.3333333333</v>
      </c>
      <c r="I2" s="0" t="n">
        <f aca="false">B2/7</f>
        <v>8857.14285714286</v>
      </c>
      <c r="J2" s="0" t="n">
        <f aca="false">B2/8</f>
        <v>7750</v>
      </c>
      <c r="K2" s="0" t="n">
        <v>3</v>
      </c>
      <c r="L2" s="1" t="n">
        <f aca="false">B2/$B$8</f>
        <v>0.315361139369278</v>
      </c>
      <c r="M2" s="0" t="n">
        <f aca="false">K2/$C$2</f>
        <v>0.375</v>
      </c>
    </row>
    <row r="3" customFormat="false" ht="17" hidden="false" customHeight="false" outlineLevel="0" collapsed="false">
      <c r="A3" s="4" t="s">
        <v>15</v>
      </c>
      <c r="B3" s="7" t="n">
        <v>45000</v>
      </c>
      <c r="D3" s="8" t="n">
        <f aca="false">B3/2</f>
        <v>22500</v>
      </c>
      <c r="E3" s="0" t="n">
        <f aca="false">B3/3</f>
        <v>15000</v>
      </c>
      <c r="F3" s="0" t="n">
        <f aca="false">B3/4</f>
        <v>11250</v>
      </c>
      <c r="G3" s="0" t="n">
        <f aca="false">B3/5</f>
        <v>9000</v>
      </c>
      <c r="H3" s="0" t="n">
        <f aca="false">B3/6</f>
        <v>7500</v>
      </c>
      <c r="I3" s="0" t="n">
        <f aca="false">B3/7</f>
        <v>6428.57142857143</v>
      </c>
      <c r="J3" s="0" t="n">
        <f aca="false">B3/8</f>
        <v>5625</v>
      </c>
      <c r="K3" s="0" t="n">
        <v>2</v>
      </c>
      <c r="L3" s="1" t="n">
        <f aca="false">B3/$B$8</f>
        <v>0.228891149542218</v>
      </c>
      <c r="M3" s="0" t="n">
        <f aca="false">K3/$C$2</f>
        <v>0.25</v>
      </c>
    </row>
    <row r="4" customFormat="false" ht="17" hidden="false" customHeight="false" outlineLevel="0" collapsed="false">
      <c r="A4" s="4" t="s">
        <v>16</v>
      </c>
      <c r="B4" s="7" t="n">
        <v>50720</v>
      </c>
      <c r="D4" s="8" t="n">
        <f aca="false">B4/2</f>
        <v>25360</v>
      </c>
      <c r="E4" s="0" t="n">
        <f aca="false">B4/3</f>
        <v>16906.6666666667</v>
      </c>
      <c r="F4" s="0" t="n">
        <f aca="false">B4/4</f>
        <v>12680</v>
      </c>
      <c r="G4" s="0" t="n">
        <f aca="false">B4/5</f>
        <v>10144</v>
      </c>
      <c r="H4" s="0" t="n">
        <f aca="false">B4/6</f>
        <v>8453.33333333333</v>
      </c>
      <c r="I4" s="0" t="n">
        <f aca="false">B4/7</f>
        <v>7245.71428571429</v>
      </c>
      <c r="J4" s="0" t="n">
        <f aca="false">B4/8</f>
        <v>6340</v>
      </c>
      <c r="K4" s="0" t="n">
        <v>2</v>
      </c>
      <c r="L4" s="1" t="n">
        <f aca="false">B4/$B$8</f>
        <v>0.257985757884029</v>
      </c>
      <c r="M4" s="0" t="n">
        <f aca="false">K4/$C$2</f>
        <v>0.25</v>
      </c>
    </row>
    <row r="5" customFormat="false" ht="17" hidden="false" customHeight="false" outlineLevel="0" collapsed="false">
      <c r="A5" s="4" t="s">
        <v>17</v>
      </c>
      <c r="B5" s="7" t="n">
        <v>22080</v>
      </c>
      <c r="D5" s="0" t="n">
        <f aca="false">B5/2</f>
        <v>11040</v>
      </c>
      <c r="E5" s="0" t="n">
        <f aca="false">B5/3</f>
        <v>7360</v>
      </c>
      <c r="F5" s="0" t="n">
        <f aca="false">B5/4</f>
        <v>5520</v>
      </c>
      <c r="G5" s="0" t="n">
        <f aca="false">B5/5</f>
        <v>4416</v>
      </c>
      <c r="H5" s="0" t="n">
        <f aca="false">B5/6</f>
        <v>3680</v>
      </c>
      <c r="I5" s="0" t="n">
        <f aca="false">B5/7</f>
        <v>3154.28571428571</v>
      </c>
      <c r="J5" s="0" t="n">
        <f aca="false">B5/8</f>
        <v>2760</v>
      </c>
      <c r="K5" s="0" t="n">
        <v>1</v>
      </c>
      <c r="L5" s="1" t="n">
        <f aca="false">B5/$B$8</f>
        <v>0.112309257375381</v>
      </c>
      <c r="M5" s="0" t="n">
        <f aca="false">K5/$C$2</f>
        <v>0.125</v>
      </c>
    </row>
    <row r="6" customFormat="false" ht="17" hidden="false" customHeight="false" outlineLevel="0" collapsed="false">
      <c r="A6" s="4" t="s">
        <v>18</v>
      </c>
      <c r="B6" s="5" t="n">
        <v>16800</v>
      </c>
      <c r="D6" s="0" t="n">
        <f aca="false">B6/2</f>
        <v>8400</v>
      </c>
      <c r="E6" s="0" t="n">
        <f aca="false">B6/3</f>
        <v>5600</v>
      </c>
      <c r="F6" s="0" t="n">
        <f aca="false">B6/4</f>
        <v>4200</v>
      </c>
      <c r="G6" s="0" t="n">
        <f aca="false">B6/5</f>
        <v>3360</v>
      </c>
      <c r="H6" s="0" t="n">
        <f aca="false">B6/6</f>
        <v>2800</v>
      </c>
      <c r="I6" s="0" t="n">
        <f aca="false">B6/7</f>
        <v>2400</v>
      </c>
      <c r="J6" s="0" t="n">
        <f aca="false">B6/8</f>
        <v>2100</v>
      </c>
      <c r="K6" s="0" t="n">
        <v>0</v>
      </c>
      <c r="L6" s="1" t="n">
        <f aca="false">B6/$B$8</f>
        <v>0.0854526958290946</v>
      </c>
      <c r="M6" s="0" t="n">
        <f aca="false">K6/$C$2</f>
        <v>0</v>
      </c>
    </row>
    <row r="8" customFormat="false" ht="17" hidden="false" customHeight="false" outlineLevel="0" collapsed="false">
      <c r="A8" s="6" t="s">
        <v>19</v>
      </c>
      <c r="B8" s="0" t="n">
        <f aca="false">SUM(B2:B7)</f>
        <v>196600</v>
      </c>
      <c r="C8" s="0" t="n">
        <f aca="false">SUM(C2:C7)</f>
        <v>8</v>
      </c>
      <c r="K8" s="0" t="n">
        <f aca="false">SUM(K2:K7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9:18:37Z</dcterms:created>
  <dc:creator>Graziella</dc:creator>
  <dc:description/>
  <dc:language>en-US</dc:language>
  <cp:lastModifiedBy>AMBROSETTI RACHELE</cp:lastModifiedBy>
  <dcterms:modified xsi:type="dcterms:W3CDTF">2024-10-12T12:51:04Z</dcterms:modified>
  <cp:revision>0</cp:revision>
  <dc:subject/>
  <dc:title/>
</cp:coreProperties>
</file>